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Løn i Vesthimmerlands Kommune</t>
  </si>
  <si>
    <t xml:space="preserve">1/4 2025</t>
  </si>
  <si>
    <t xml:space="preserve">Reguleringsprocent</t>
  </si>
  <si>
    <t xml:space="preserve">vhl tillæg, ok</t>
  </si>
  <si>
    <t xml:space="preserve">lærere</t>
  </si>
  <si>
    <t xml:space="preserve">Børnehaveklasseledere</t>
  </si>
  <si>
    <t xml:space="preserve">0-4 år</t>
  </si>
  <si>
    <t xml:space="preserve">trin 31</t>
  </si>
  <si>
    <t xml:space="preserve">trin 28</t>
  </si>
  <si>
    <t xml:space="preserve">tillæg</t>
  </si>
  <si>
    <t xml:space="preserve">Vesthim. tillæg</t>
  </si>
  <si>
    <t xml:space="preserve">uv.tillæg</t>
  </si>
  <si>
    <t xml:space="preserve">Almentillæg</t>
  </si>
  <si>
    <t xml:space="preserve">I alt</t>
  </si>
  <si>
    <t xml:space="preserve">4-8 år</t>
  </si>
  <si>
    <t xml:space="preserve">trin 35</t>
  </si>
  <si>
    <t xml:space="preserve">vesthim. tillæg</t>
  </si>
  <si>
    <t xml:space="preserve">8-12 år</t>
  </si>
  <si>
    <t xml:space="preserve">trin 40</t>
  </si>
  <si>
    <t xml:space="preserve">trin 33</t>
  </si>
  <si>
    <t xml:space="preserve">efter 12 år</t>
  </si>
  <si>
    <t xml:space="preserve">trin 37</t>
  </si>
  <si>
    <t xml:space="preserve">uv. tillæg</t>
  </si>
  <si>
    <t xml:space="preserve">i alt</t>
  </si>
  <si>
    <t xml:space="preserve">Lukket gruppe</t>
  </si>
  <si>
    <t xml:space="preserve">trin 43</t>
  </si>
  <si>
    <t xml:space="preserve">2 lønrtrin(vhl tillæg)</t>
  </si>
  <si>
    <t xml:space="preserve">Fritvalgstillæg 1,64% </t>
  </si>
  <si>
    <t xml:space="preserve"> - enten som udbetalt løn eller som ekstra pension</t>
  </si>
  <si>
    <t xml:space="preserve">Lejrskole pr påbegyndt døgn, hverdag</t>
  </si>
  <si>
    <t xml:space="preserve">Time/dagpenge</t>
  </si>
  <si>
    <t xml:space="preserve">418,00-75%</t>
  </si>
  <si>
    <t xml:space="preserve"> </t>
  </si>
  <si>
    <t xml:space="preserve">TR-tillæg (5-30)</t>
  </si>
  <si>
    <t xml:space="preserve">værdi, måned</t>
  </si>
  <si>
    <t xml:space="preserve">TR-tillæg (31-99)</t>
  </si>
  <si>
    <t xml:space="preserve">tillæg, 27 ECTS-point</t>
  </si>
  <si>
    <t xml:space="preserve">tillæg, 60 ECTS-point</t>
  </si>
  <si>
    <t xml:space="preserve">Undervisningstillæg </t>
  </si>
  <si>
    <t xml:space="preserve">OK-ansatte</t>
  </si>
  <si>
    <t xml:space="preserve">Bh.ledere</t>
  </si>
  <si>
    <t xml:space="preserve">Undervisningstillæg</t>
  </si>
  <si>
    <t xml:space="preserve">751&lt;</t>
  </si>
  <si>
    <t xml:space="preserve">836&l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kr. &quot;* #,##0.00_);_(&quot;kr. &quot;* \(#,##0.00\);_(&quot;kr. &quot;* \-??_);_(@_)"/>
    <numFmt numFmtId="166" formatCode="[$-409]mmm\-yy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85"/>
    <col collapsed="false" customWidth="true" hidden="false" outlineLevel="0" max="3" min="3" style="1" width="14.28"/>
    <col collapsed="false" customWidth="true" hidden="false" outlineLevel="0" max="4" min="4" style="0" width="2.7"/>
    <col collapsed="false" customWidth="true" hidden="false" outlineLevel="0" max="5" min="5" style="0" width="15.7"/>
    <col collapsed="false" customWidth="true" hidden="false" outlineLevel="0" max="6" min="6" style="1" width="14.99"/>
    <col collapsed="false" customWidth="true" hidden="false" outlineLevel="0" max="7" min="7" style="0" width="9.7"/>
    <col collapsed="false" customWidth="true" hidden="false" outlineLevel="0" max="8" min="8" style="0" width="11.13"/>
  </cols>
  <sheetData>
    <row r="2" customFormat="false" ht="13.5" hidden="false" customHeight="false" outlineLevel="0" collapsed="false">
      <c r="C2" s="1" t="s">
        <v>0</v>
      </c>
      <c r="F2" s="1" t="s">
        <v>1</v>
      </c>
    </row>
    <row r="3" customFormat="false" ht="13.5" hidden="false" customHeight="false" outlineLevel="0" collapsed="false">
      <c r="A3" s="0" t="s">
        <v>2</v>
      </c>
      <c r="B3" s="2" t="n">
        <v>1.598159</v>
      </c>
    </row>
    <row r="4" customFormat="false" ht="12.75" hidden="false" customHeight="false" outlineLevel="0" collapsed="false">
      <c r="A4" s="0" t="s">
        <v>3</v>
      </c>
      <c r="B4" s="1" t="n">
        <f aca="false">(13080/12)*B3</f>
        <v>1741.99331</v>
      </c>
    </row>
    <row r="6" customFormat="false" ht="12.75" hidden="false" customHeight="false" outlineLevel="0" collapsed="false">
      <c r="B6" s="3" t="s">
        <v>4</v>
      </c>
      <c r="E6" s="3" t="s">
        <v>5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0" t="s">
        <v>6</v>
      </c>
      <c r="B8" s="0" t="s">
        <v>7</v>
      </c>
      <c r="C8" s="4" t="n">
        <v>31833.58</v>
      </c>
      <c r="E8" s="0" t="s">
        <v>8</v>
      </c>
      <c r="F8" s="4" t="n">
        <v>30285</v>
      </c>
    </row>
    <row r="9" customFormat="false" ht="12.75" hidden="false" customHeight="false" outlineLevel="0" collapsed="false">
      <c r="B9" s="0" t="s">
        <v>9</v>
      </c>
      <c r="C9" s="1" t="n">
        <f aca="false">3000/12*B3</f>
        <v>399.53975</v>
      </c>
      <c r="E9" s="0" t="s">
        <v>9</v>
      </c>
      <c r="F9" s="1" t="n">
        <f aca="false">4000/12*B3</f>
        <v>532.719666666667</v>
      </c>
    </row>
    <row r="10" customFormat="false" ht="12.75" hidden="false" customHeight="false" outlineLevel="0" collapsed="false">
      <c r="B10" s="0" t="s">
        <v>10</v>
      </c>
      <c r="C10" s="1" t="n">
        <f aca="false">B4</f>
        <v>1741.99331</v>
      </c>
      <c r="E10" s="0" t="s">
        <v>10</v>
      </c>
      <c r="F10" s="1" t="n">
        <f aca="false">B4</f>
        <v>1741.99331</v>
      </c>
    </row>
    <row r="11" customFormat="false" ht="12.75" hidden="false" customHeight="false" outlineLevel="0" collapsed="false">
      <c r="B11" s="0" t="s">
        <v>11</v>
      </c>
      <c r="C11" s="1" t="n">
        <f aca="false">13000*B3/12</f>
        <v>1731.33891666667</v>
      </c>
      <c r="E11" s="0" t="s">
        <v>11</v>
      </c>
      <c r="F11" s="1" t="n">
        <f aca="false">15400*B3/12</f>
        <v>2050.97071666667</v>
      </c>
    </row>
    <row r="12" customFormat="false" ht="12.75" hidden="false" customHeight="false" outlineLevel="0" collapsed="false">
      <c r="B12" s="0" t="s">
        <v>12</v>
      </c>
      <c r="C12" s="1" t="n">
        <f aca="false">4800*B3/12</f>
        <v>639.2636</v>
      </c>
      <c r="E12" s="0" t="s">
        <v>12</v>
      </c>
      <c r="F12" s="1" t="n">
        <f aca="false">4800*B3/12</f>
        <v>639.2636</v>
      </c>
    </row>
    <row r="13" customFormat="false" ht="12.75" hidden="false" customHeight="false" outlineLevel="0" collapsed="false">
      <c r="B13" s="0" t="s">
        <v>13</v>
      </c>
      <c r="C13" s="1" t="n">
        <f aca="false">C8+C9+C10+C11+C12</f>
        <v>36345.7155766667</v>
      </c>
      <c r="E13" s="0" t="s">
        <v>13</v>
      </c>
      <c r="F13" s="1" t="n">
        <f aca="false">F8+F9+F10+F11+F12</f>
        <v>35249.9472933333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0" t="s">
        <v>14</v>
      </c>
      <c r="B15" s="0" t="s">
        <v>15</v>
      </c>
      <c r="C15" s="4" t="n">
        <v>34063.67</v>
      </c>
      <c r="E15" s="0" t="s">
        <v>7</v>
      </c>
      <c r="F15" s="4" t="n">
        <v>31833.58</v>
      </c>
    </row>
    <row r="16" customFormat="false" ht="12.75" hidden="false" customHeight="false" outlineLevel="0" collapsed="false">
      <c r="B16" s="0" t="s">
        <v>9</v>
      </c>
      <c r="C16" s="1" t="n">
        <f aca="false">3000/12*B3</f>
        <v>399.53975</v>
      </c>
      <c r="E16" s="0" t="s">
        <v>9</v>
      </c>
      <c r="F16" s="1" t="n">
        <f aca="false">4000/12*B3</f>
        <v>532.719666666667</v>
      </c>
    </row>
    <row r="17" customFormat="false" ht="12.75" hidden="false" customHeight="false" outlineLevel="0" collapsed="false">
      <c r="B17" s="0" t="s">
        <v>16</v>
      </c>
      <c r="C17" s="1" t="n">
        <f aca="false">B4</f>
        <v>1741.99331</v>
      </c>
      <c r="E17" s="0" t="s">
        <v>16</v>
      </c>
      <c r="F17" s="1" t="n">
        <f aca="false">B4</f>
        <v>1741.99331</v>
      </c>
    </row>
    <row r="18" customFormat="false" ht="12.75" hidden="false" customHeight="false" outlineLevel="0" collapsed="false">
      <c r="B18" s="0" t="s">
        <v>11</v>
      </c>
      <c r="C18" s="1" t="n">
        <f aca="false">C11</f>
        <v>1731.33891666667</v>
      </c>
      <c r="E18" s="0" t="s">
        <v>11</v>
      </c>
      <c r="F18" s="1" t="n">
        <f aca="false">F11</f>
        <v>2050.97071666667</v>
      </c>
    </row>
    <row r="19" customFormat="false" ht="12.75" hidden="false" customHeight="false" outlineLevel="0" collapsed="false">
      <c r="B19" s="0" t="s">
        <v>12</v>
      </c>
      <c r="C19" s="1" t="n">
        <f aca="false">4800*B3/12</f>
        <v>639.2636</v>
      </c>
      <c r="E19" s="0" t="s">
        <v>12</v>
      </c>
      <c r="F19" s="1" t="n">
        <f aca="false">4800*B3/12</f>
        <v>639.2636</v>
      </c>
    </row>
    <row r="20" customFormat="false" ht="12.75" hidden="false" customHeight="false" outlineLevel="0" collapsed="false">
      <c r="B20" s="0" t="s">
        <v>13</v>
      </c>
      <c r="C20" s="1" t="n">
        <f aca="false">C15+C16+C17+C18+C19</f>
        <v>38575.8055766667</v>
      </c>
      <c r="E20" s="0" t="s">
        <v>13</v>
      </c>
      <c r="F20" s="1" t="n">
        <f aca="false">F15+F16+F17+F18+F19</f>
        <v>36798.5272933333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17</v>
      </c>
      <c r="B22" s="0" t="s">
        <v>18</v>
      </c>
      <c r="C22" s="4" t="n">
        <v>37190.08</v>
      </c>
      <c r="E22" s="0" t="s">
        <v>19</v>
      </c>
      <c r="F22" s="4" t="n">
        <v>32924.08</v>
      </c>
    </row>
    <row r="23" customFormat="false" ht="12.75" hidden="false" customHeight="false" outlineLevel="0" collapsed="false">
      <c r="B23" s="0" t="s">
        <v>16</v>
      </c>
      <c r="C23" s="1" t="n">
        <f aca="false">B4</f>
        <v>1741.99331</v>
      </c>
      <c r="E23" s="0" t="s">
        <v>16</v>
      </c>
      <c r="F23" s="1" t="n">
        <f aca="false">B4</f>
        <v>1741.99331</v>
      </c>
    </row>
    <row r="24" customFormat="false" ht="12.75" hidden="false" customHeight="false" outlineLevel="0" collapsed="false">
      <c r="B24" s="0" t="s">
        <v>11</v>
      </c>
      <c r="C24" s="1" t="n">
        <f aca="false">C11</f>
        <v>1731.33891666667</v>
      </c>
      <c r="E24" s="0" t="s">
        <v>11</v>
      </c>
      <c r="F24" s="1" t="n">
        <f aca="false">F11</f>
        <v>2050.97071666667</v>
      </c>
    </row>
    <row r="25" customFormat="false" ht="12.75" hidden="false" customHeight="false" outlineLevel="0" collapsed="false">
      <c r="B25" s="0" t="s">
        <v>12</v>
      </c>
      <c r="C25" s="1" t="n">
        <f aca="false">4800*B3/12</f>
        <v>639.2636</v>
      </c>
      <c r="E25" s="0" t="s">
        <v>12</v>
      </c>
      <c r="F25" s="1" t="n">
        <f aca="false">4800*B3/12</f>
        <v>639.2636</v>
      </c>
    </row>
    <row r="26" customFormat="false" ht="12.75" hidden="false" customHeight="false" outlineLevel="0" collapsed="false">
      <c r="B26" s="0" t="s">
        <v>13</v>
      </c>
      <c r="C26" s="1" t="n">
        <f aca="false">C22+C23+C24+C25</f>
        <v>41302.6758266667</v>
      </c>
      <c r="E26" s="0" t="s">
        <v>9</v>
      </c>
      <c r="F26" s="1" t="n">
        <f aca="false">2000/12*B3</f>
        <v>266.359833333333</v>
      </c>
    </row>
    <row r="27" customFormat="false" ht="13.5" hidden="false" customHeight="false" outlineLevel="0" collapsed="false">
      <c r="E27" s="0" t="s">
        <v>13</v>
      </c>
      <c r="F27" s="1" t="n">
        <f aca="false">F22+F23+F24+F26+F25</f>
        <v>37622.66746</v>
      </c>
    </row>
    <row r="28" customFormat="false" ht="13.5" hidden="false" customHeight="false" outlineLevel="0" collapsed="false">
      <c r="A28" s="0" t="s">
        <v>20</v>
      </c>
      <c r="B28" s="0" t="s">
        <v>18</v>
      </c>
      <c r="C28" s="4" t="n">
        <v>37190.08</v>
      </c>
    </row>
    <row r="29" customFormat="false" ht="13.5" hidden="false" customHeight="false" outlineLevel="0" collapsed="false">
      <c r="B29" s="0" t="s">
        <v>9</v>
      </c>
      <c r="C29" s="1" t="n">
        <f aca="false">10000/12*B3</f>
        <v>1331.79916666667</v>
      </c>
      <c r="E29" s="0" t="s">
        <v>21</v>
      </c>
      <c r="F29" s="4" t="n">
        <v>35254.33</v>
      </c>
    </row>
    <row r="30" customFormat="false" ht="12.75" hidden="false" customHeight="false" outlineLevel="0" collapsed="false">
      <c r="B30" s="0" t="s">
        <v>16</v>
      </c>
      <c r="C30" s="1" t="n">
        <f aca="false">B4</f>
        <v>1741.99331</v>
      </c>
      <c r="E30" s="0" t="s">
        <v>9</v>
      </c>
      <c r="F30" s="1" t="n">
        <f aca="false">2000/12*B3</f>
        <v>266.359833333333</v>
      </c>
    </row>
    <row r="31" customFormat="false" ht="12.75" hidden="false" customHeight="false" outlineLevel="0" collapsed="false">
      <c r="B31" s="0" t="s">
        <v>22</v>
      </c>
      <c r="C31" s="1" t="n">
        <f aca="false">C11</f>
        <v>1731.33891666667</v>
      </c>
      <c r="E31" s="0" t="s">
        <v>16</v>
      </c>
      <c r="F31" s="1" t="n">
        <f aca="false">B4</f>
        <v>1741.99331</v>
      </c>
    </row>
    <row r="32" customFormat="false" ht="12.75" hidden="false" customHeight="false" outlineLevel="0" collapsed="false">
      <c r="B32" s="0" t="s">
        <v>12</v>
      </c>
      <c r="C32" s="1" t="n">
        <f aca="false">4800*B3/12</f>
        <v>639.2636</v>
      </c>
      <c r="E32" s="0" t="s">
        <v>11</v>
      </c>
      <c r="F32" s="1" t="n">
        <f aca="false">F11</f>
        <v>2050.97071666667</v>
      </c>
    </row>
    <row r="33" customFormat="false" ht="12.75" hidden="false" customHeight="false" outlineLevel="0" collapsed="false">
      <c r="B33" s="0" t="s">
        <v>23</v>
      </c>
      <c r="C33" s="1" t="n">
        <f aca="false">C28+C29+C30+C31+C32</f>
        <v>42634.4749933333</v>
      </c>
      <c r="E33" s="0" t="s">
        <v>12</v>
      </c>
      <c r="F33" s="1" t="n">
        <f aca="false">4800*B3/12</f>
        <v>639.2636</v>
      </c>
    </row>
    <row r="34" customFormat="false" ht="12.75" hidden="false" customHeight="false" outlineLevel="0" collapsed="false">
      <c r="E34" s="0" t="s">
        <v>13</v>
      </c>
      <c r="F34" s="1" t="n">
        <f aca="false">F29+F30+F31+F32+F33</f>
        <v>39952.91746</v>
      </c>
    </row>
    <row r="35" customFormat="false" ht="13.5" hidden="false" customHeight="false" outlineLevel="0" collapsed="false">
      <c r="A35" s="0" t="s">
        <v>24</v>
      </c>
      <c r="B35" s="0" t="s">
        <v>25</v>
      </c>
    </row>
    <row r="36" customFormat="false" ht="13.5" hidden="false" customHeight="false" outlineLevel="0" collapsed="false">
      <c r="A36" s="5"/>
      <c r="B36" s="0" t="s">
        <v>26</v>
      </c>
      <c r="C36" s="4" t="n">
        <v>41186</v>
      </c>
      <c r="D36" s="5"/>
    </row>
    <row r="37" customFormat="false" ht="12.75" hidden="false" customHeight="false" outlineLevel="0" collapsed="false">
      <c r="B37" s="5" t="s">
        <v>9</v>
      </c>
      <c r="C37" s="1" t="n">
        <f aca="false">13000/12*B3</f>
        <v>1731.33891666667</v>
      </c>
      <c r="E37" s="5"/>
      <c r="G37" s="5"/>
    </row>
    <row r="38" customFormat="false" ht="12.75" hidden="false" customHeight="false" outlineLevel="0" collapsed="false">
      <c r="B38" s="6" t="s">
        <v>11</v>
      </c>
      <c r="C38" s="1" t="n">
        <f aca="false">5500*B3/12</f>
        <v>732.489541666667</v>
      </c>
      <c r="G38" s="5"/>
    </row>
    <row r="39" customFormat="false" ht="12.75" hidden="false" customHeight="false" outlineLevel="0" collapsed="false">
      <c r="B39" s="6" t="s">
        <v>12</v>
      </c>
      <c r="C39" s="1" t="n">
        <f aca="false">4800*B3/12</f>
        <v>639.2636</v>
      </c>
      <c r="G39" s="5"/>
    </row>
    <row r="40" customFormat="false" ht="12.75" hidden="false" customHeight="false" outlineLevel="0" collapsed="false">
      <c r="B40" s="0" t="s">
        <v>13</v>
      </c>
      <c r="C40" s="1" t="n">
        <f aca="false">C36+C37+C38+C39</f>
        <v>44289.0920583333</v>
      </c>
      <c r="G40" s="5"/>
    </row>
    <row r="42" customFormat="false" ht="12.75" hidden="false" customHeight="false" outlineLevel="0" collapsed="false">
      <c r="B42" s="0" t="s">
        <v>27</v>
      </c>
    </row>
    <row r="43" customFormat="false" ht="12.75" hidden="false" customHeight="false" outlineLevel="0" collapsed="false">
      <c r="B43" s="0" t="s">
        <v>28</v>
      </c>
    </row>
    <row r="45" customFormat="false" ht="12.75" hidden="false" customHeight="false" outlineLevel="0" collapsed="false">
      <c r="B45" s="7" t="s">
        <v>29</v>
      </c>
    </row>
    <row r="46" customFormat="false" ht="12.75" hidden="false" customHeight="false" outlineLevel="0" collapsed="false">
      <c r="B46" s="0" t="s">
        <v>30</v>
      </c>
      <c r="C46" s="1" t="s">
        <v>31</v>
      </c>
      <c r="E46" s="1" t="n">
        <f aca="false">127.33*B3</f>
        <v>203.49358547</v>
      </c>
    </row>
    <row r="47" customFormat="false" ht="12.75" hidden="false" customHeight="false" outlineLevel="0" collapsed="false">
      <c r="E47" s="1" t="n">
        <v>104.5</v>
      </c>
    </row>
    <row r="48" customFormat="false" ht="12.75" hidden="false" customHeight="false" outlineLevel="0" collapsed="false">
      <c r="A48" s="0" t="s">
        <v>32</v>
      </c>
      <c r="B48" s="0" t="s">
        <v>33</v>
      </c>
      <c r="C48" s="8"/>
      <c r="E48" s="9"/>
      <c r="F48" s="1" t="s">
        <v>34</v>
      </c>
    </row>
    <row r="49" customFormat="false" ht="12.75" hidden="false" customHeight="false" outlineLevel="0" collapsed="false">
      <c r="B49" s="0" t="s">
        <v>35</v>
      </c>
      <c r="E49" s="1" t="n">
        <f aca="false">5200*B3</f>
        <v>8310.4268</v>
      </c>
      <c r="F49" s="1" t="n">
        <f aca="false">E49/12</f>
        <v>692.535566666667</v>
      </c>
    </row>
    <row r="50" customFormat="false" ht="12.75" hidden="false" customHeight="false" outlineLevel="0" collapsed="false">
      <c r="B50" s="0" t="s">
        <v>36</v>
      </c>
      <c r="E50" s="1" t="n">
        <f aca="false">7200*B3</f>
        <v>11506.7448</v>
      </c>
      <c r="F50" s="1" t="n">
        <f aca="false">E50/12</f>
        <v>958.8954</v>
      </c>
    </row>
    <row r="51" customFormat="false" ht="12.75" hidden="false" customHeight="false" outlineLevel="0" collapsed="false">
      <c r="B51" s="0" t="s">
        <v>37</v>
      </c>
      <c r="E51" s="1" t="n">
        <f aca="false">4000*B3</f>
        <v>6392.636</v>
      </c>
      <c r="F51" s="1" t="n">
        <f aca="false">E51/12</f>
        <v>532.719666666667</v>
      </c>
    </row>
    <row r="52" customFormat="false" ht="12.75" hidden="false" customHeight="false" outlineLevel="0" collapsed="false">
      <c r="E52" s="1" t="n">
        <f aca="false">10000*B3</f>
        <v>15981.59</v>
      </c>
      <c r="F52" s="1" t="n">
        <f aca="false">E52/12</f>
        <v>1331.79916666667</v>
      </c>
    </row>
    <row r="54" customFormat="false" ht="12.75" hidden="false" customHeight="false" outlineLevel="0" collapsed="false">
      <c r="E54" s="9"/>
      <c r="G54" s="3"/>
    </row>
    <row r="55" customFormat="false" ht="12.75" hidden="false" customHeight="false" outlineLevel="0" collapsed="false">
      <c r="B55" s="0" t="s">
        <v>38</v>
      </c>
      <c r="E55" s="10" t="s">
        <v>39</v>
      </c>
      <c r="F55" s="11" t="s">
        <v>40</v>
      </c>
      <c r="H55" s="1"/>
    </row>
    <row r="56" customFormat="false" ht="12.75" hidden="false" customHeight="false" outlineLevel="0" collapsed="false">
      <c r="B56" s="0" t="s">
        <v>41</v>
      </c>
      <c r="E56" s="11" t="s">
        <v>24</v>
      </c>
      <c r="H56" s="1"/>
    </row>
    <row r="57" customFormat="false" ht="12.75" hidden="false" customHeight="false" outlineLevel="0" collapsed="false">
      <c r="E57" s="1" t="s">
        <v>42</v>
      </c>
      <c r="F57" s="1" t="s">
        <v>43</v>
      </c>
      <c r="G57" s="1"/>
      <c r="H57" s="1"/>
    </row>
    <row r="58" customFormat="false" ht="12.75" hidden="false" customHeight="false" outlineLevel="0" collapsed="false">
      <c r="E58" s="1" t="n">
        <f aca="false">90*B3</f>
        <v>143.83431</v>
      </c>
      <c r="F58" s="1" t="n">
        <f aca="false">90*B3</f>
        <v>143.8343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2:23:20Z</dcterms:created>
  <dc:creator>Mette</dc:creator>
  <dc:description/>
  <dc:language>en-US</dc:language>
  <cp:lastModifiedBy>Mette Lund Bertel</cp:lastModifiedBy>
  <cp:lastPrinted>2025-04-28T07:30:23Z</cp:lastPrinted>
  <dcterms:modified xsi:type="dcterms:W3CDTF">2025-04-28T07:31:56Z</dcterms:modified>
  <cp:revision>0</cp:revision>
  <dc:subject/>
  <dc:title/>
</cp:coreProperties>
</file>